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Summary of Virginia's NewSTEPS Implementation Expenses</t>
  </si>
  <si>
    <t xml:space="preserve">Hours</t>
  </si>
  <si>
    <t xml:space="preserve">Dollars</t>
  </si>
  <si>
    <t xml:space="preserve">Phase</t>
  </si>
  <si>
    <t xml:space="preserve">Activity</t>
  </si>
  <si>
    <t xml:space="preserve">Hours Estimate</t>
  </si>
  <si>
    <t xml:space="preserve">Dollar Estimate</t>
  </si>
  <si>
    <t xml:space="preserve">Year 1</t>
  </si>
  <si>
    <t xml:space="preserve">Year 2/3</t>
  </si>
  <si>
    <t xml:space="preserve">Avg Rate</t>
  </si>
  <si>
    <t xml:space="preserve">Total Hours by Phase</t>
  </si>
  <si>
    <t xml:space="preserve">Total $ by Phase</t>
  </si>
  <si>
    <t xml:space="preserve">Project </t>
  </si>
  <si>
    <t xml:space="preserve">Complete forms to initiate an IT project in Virginia</t>
  </si>
  <si>
    <t xml:space="preserve">Administration</t>
  </si>
  <si>
    <t xml:space="preserve">Create presentation and host multiple webinars to introduce NewSTEPs messaging project to the Virginia Healthcare and Hospital Association</t>
  </si>
  <si>
    <t xml:space="preserve">Conduct Kick-off meeting with potential hospital partners, OZ(*) Systems and JMC Consulting</t>
  </si>
  <si>
    <t xml:space="preserve">Participate in  VA NewSTEPs calls with hospital partners, OZ Systems and JMC Consulting</t>
  </si>
  <si>
    <t xml:space="preserve">Prepare and distribute meeting minutes</t>
  </si>
  <si>
    <t xml:space="preserve">Prepare project status reports on pilot hospital progress</t>
  </si>
  <si>
    <t xml:space="preserve">Participate in monthly calls with NewSTEPs coach</t>
  </si>
  <si>
    <t xml:space="preserve">Participate in monthly calls with NewSTEPs all-state participants</t>
  </si>
  <si>
    <t xml:space="preserve">Project Administration (monthly billing and year-end close out)</t>
  </si>
  <si>
    <t xml:space="preserve">Free NBS collection kits offered as incentives for actively participating hospital partners (3 kits/site annually at $780/kit)</t>
  </si>
  <si>
    <t xml:space="preserve">Procurement</t>
  </si>
  <si>
    <t xml:space="preserve">Prepare Sole Source Procurement for HIE Services</t>
  </si>
  <si>
    <t xml:space="preserve">Issue PO's for IT contract resources for LIMS and messaging development</t>
  </si>
  <si>
    <t xml:space="preserve">Issue PO to JMC Consulting Services for informatics support </t>
  </si>
  <si>
    <t xml:space="preserve">Create MOA with the Health Department to leverage Virginia's Public Health Reporting Pathway for NBS exchanges</t>
  </si>
  <si>
    <t xml:space="preserve">Redesign and order new NBS Dried bloodspot cards based on input from Virginia's NBS program staff </t>
  </si>
  <si>
    <t xml:space="preserve">Onboarding Guide Development</t>
  </si>
  <si>
    <t xml:space="preserve">Create NBS Data Exchange Participant Enrollment Form</t>
  </si>
  <si>
    <t xml:space="preserve">Create data exchange agremeent between OZ/Hospital participants and HIE</t>
  </si>
  <si>
    <t xml:space="preserve">Develop a How-To guide for enrolling in VA's NBS Data Exchange Program</t>
  </si>
  <si>
    <t xml:space="preserve">Post Onboarding guide and related materials to DCLS Website</t>
  </si>
  <si>
    <t xml:space="preserve">HIE Development</t>
  </si>
  <si>
    <t xml:space="preserve">Create and obtain sign-off on Statework of Work with HIE</t>
  </si>
  <si>
    <t xml:space="preserve">Work with HIE and MEDfx development team to make modifications for NBS data exchange </t>
  </si>
  <si>
    <t xml:space="preserve">Obtain sign-off from HIE on Onboarding packet</t>
  </si>
  <si>
    <t xml:space="preserve">Participate in weekly technical touchpoint calls between IT staff, HIE, OZ and Virginia Department of Health</t>
  </si>
  <si>
    <t xml:space="preserve">Prepare and distribute weekly meeting minutes and decision register</t>
  </si>
  <si>
    <t xml:space="preserve">Onboard OZ Systems Pilot hospitals to HIE</t>
  </si>
  <si>
    <t xml:space="preserve">Onboard Non-OZ Systems Pilot hospitals to HIE</t>
  </si>
  <si>
    <t xml:space="preserve">Test "Hello World" connectivity</t>
  </si>
  <si>
    <t xml:space="preserve">Test connectivity using certificates issued for partner authentication and payload encryption</t>
  </si>
  <si>
    <t xml:space="preserve">Test error and exception handling processes between LIMS, HIE, OZ systems</t>
  </si>
  <si>
    <t xml:space="preserve">Lims Development</t>
  </si>
  <si>
    <t xml:space="preserve">Perform GAP analysis between LIMS and HL7 message guide for lab orders</t>
  </si>
  <si>
    <t xml:space="preserve">Conduct requirements gathering sessions with lab staff and review changes to operational processes</t>
  </si>
  <si>
    <t xml:space="preserve">Modify LIMS to support NBS e-order processing</t>
  </si>
  <si>
    <t xml:space="preserve">Perform GAP analysis between LIMS and HL7 Message guide for lab results</t>
  </si>
  <si>
    <t xml:space="preserve">Modify LIMS to support NBS e-results processing**</t>
  </si>
  <si>
    <t xml:space="preserve">Message Development</t>
  </si>
  <si>
    <t xml:space="preserve">Participate in HL7 NBS HL7 Workgroup</t>
  </si>
  <si>
    <t xml:space="preserve">Work with HL7 terminiologist to identify appropriate vocabularies and codes sets</t>
  </si>
  <si>
    <t xml:space="preserve">Train IT staff on HL7 message structure and development</t>
  </si>
  <si>
    <t xml:space="preserve">Train IT and Lab informatics staff on terminologies and coded vocabularies</t>
  </si>
  <si>
    <t xml:space="preserve">Develop process for message structural and content validation</t>
  </si>
  <si>
    <t xml:space="preserve">Develop process to parse and load e-orders into the LIMS</t>
  </si>
  <si>
    <t xml:space="preserve">Develop process for error and exception handling</t>
  </si>
  <si>
    <t xml:space="preserve">Develop process to extract e-results from the LIMS and translate/map data to HL7 message **</t>
  </si>
  <si>
    <t xml:space="preserve">Vendor Systems </t>
  </si>
  <si>
    <t xml:space="preserve">Work with OZ staff to perform GAP analysis between NANI system, LIMS and HL7 guide</t>
  </si>
  <si>
    <t xml:space="preserve">Development</t>
  </si>
  <si>
    <t xml:space="preserve">Develop and synchronize data validation rules for NANI and Telepathy and LIMS data entry screens</t>
  </si>
  <si>
    <t xml:space="preserve">Review, clean and develop Virginia submitter table for Telepathy</t>
  </si>
  <si>
    <t xml:space="preserve">Work with OZ Systems to develop electronic/barcoded label for sample submission</t>
  </si>
  <si>
    <t xml:space="preserve"> </t>
  </si>
  <si>
    <t xml:space="preserve">Participate in weekly calls with IT and lab staff, OZ and Pilot Hospital </t>
  </si>
  <si>
    <t xml:space="preserve">Participate in OZ Systems Training of Pilot Hospitals</t>
  </si>
  <si>
    <t xml:space="preserve">Direct System Development</t>
  </si>
  <si>
    <t xml:space="preserve">Work with hospital staff to perform GAP analysis between hospital system, LIMS and HL7 guide</t>
  </si>
  <si>
    <t xml:space="preserve">Develop and synchronize data validation rules for Hospital System and LIMS data entry screens</t>
  </si>
  <si>
    <t xml:space="preserve">Work with Hospital System to develop electronic/barcoded label for sample submission</t>
  </si>
  <si>
    <t xml:space="preserve">Participate in periodic calls with IT and lab staff and Pilot Hospital </t>
  </si>
  <si>
    <t xml:space="preserve">Testing and </t>
  </si>
  <si>
    <t xml:space="preserve">Work with lab, OZ Systems and hospitals to develop use cases</t>
  </si>
  <si>
    <t xml:space="preserve">Validation</t>
  </si>
  <si>
    <t xml:space="preserve">Work with lab, OZ Systems and hospitals to develop test cases and examples of HL7 lab order messages</t>
  </si>
  <si>
    <t xml:space="preserve">Work with lab, OZ Systems and hospitals to develop test cases and examples of HL7 lab results messages **</t>
  </si>
  <si>
    <t xml:space="preserve">Post link to required test case on DCLS website </t>
  </si>
  <si>
    <t xml:space="preserve">Distribute Test cases to OZ Systems and non-OZ Pilot hospitals for use in training and testing</t>
  </si>
  <si>
    <t xml:space="preserve">Execute Test cases to perform internal QA testing of processes</t>
  </si>
  <si>
    <t xml:space="preserve">Distribute Test cases to lab staff for use in training and testing</t>
  </si>
  <si>
    <t xml:space="preserve">Train lab staff</t>
  </si>
  <si>
    <t xml:space="preserve">Remediate issues and perform regression testing</t>
  </si>
  <si>
    <t xml:space="preserve">Perform parallel testing and obtain production sign-off from Lab</t>
  </si>
  <si>
    <t xml:space="preserve">Obtain production sign-off from OZ, HIE, Pilot Hospital and Lab</t>
  </si>
  <si>
    <t xml:space="preserve">Implementation **</t>
  </si>
  <si>
    <t xml:space="preserve">Conduct Post Implementation Review and document issues and efficiencies of e-orders and e-results</t>
  </si>
  <si>
    <t xml:space="preserve">Review lessons learned and operationalize onboarding process with OZ and non-OZ hospital partners statewide</t>
  </si>
  <si>
    <t xml:space="preserve">Ongoing resources required to troubleshoot issues as reported</t>
  </si>
  <si>
    <t xml:space="preserve"> will have staff dedicated to resolve issues as needed </t>
  </si>
  <si>
    <t xml:space="preserve">* Third Party Vendor - OZ systems  ** Hours estimated - Activity still in prog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doub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130.13"/>
    <col collapsed="false" customWidth="true" hidden="false" outlineLevel="0" max="3" min="3" style="0" width="15.28"/>
    <col collapsed="false" customWidth="true" hidden="false" outlineLevel="0" max="4" min="4" style="2" width="16.28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2" width="12.56"/>
    <col collapsed="false" customWidth="true" hidden="false" outlineLevel="0" max="8" min="8" style="2" width="20.85"/>
    <col collapsed="false" customWidth="true" hidden="false" outlineLevel="0" max="9" min="9" style="0" width="18.7"/>
  </cols>
  <sheetData>
    <row r="1" s="8" customFormat="true" ht="18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/>
    </row>
    <row r="2" customFormat="false" ht="12.75" hidden="false" customHeight="fals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4" t="s">
        <v>9</v>
      </c>
      <c r="H2" s="15" t="s">
        <v>10</v>
      </c>
      <c r="I2" s="16" t="s">
        <v>11</v>
      </c>
    </row>
    <row r="3" customFormat="false" ht="12.75" hidden="false" customHeight="true" outlineLevel="0" collapsed="false">
      <c r="A3" s="17" t="s">
        <v>12</v>
      </c>
      <c r="B3" s="18" t="s">
        <v>13</v>
      </c>
      <c r="C3" s="19" t="n">
        <f aca="false">+E3+F3</f>
        <v>120</v>
      </c>
      <c r="D3" s="20" t="n">
        <f aca="false">+C3*G3</f>
        <v>6720</v>
      </c>
      <c r="E3" s="21" t="n">
        <v>60</v>
      </c>
      <c r="F3" s="21" t="n">
        <v>60</v>
      </c>
      <c r="G3" s="22" t="n">
        <v>56</v>
      </c>
      <c r="H3" s="23"/>
    </row>
    <row r="4" customFormat="false" ht="12.75" hidden="false" customHeight="false" outlineLevel="0" collapsed="false">
      <c r="A4" s="24" t="s">
        <v>14</v>
      </c>
      <c r="B4" s="25" t="s">
        <v>15</v>
      </c>
      <c r="C4" s="19" t="n">
        <v>80</v>
      </c>
      <c r="D4" s="20" t="n">
        <f aca="false">+C4*G4</f>
        <v>4480</v>
      </c>
      <c r="E4" s="21" t="n">
        <v>80</v>
      </c>
      <c r="F4" s="21" t="n">
        <v>0</v>
      </c>
      <c r="G4" s="22" t="n">
        <v>56</v>
      </c>
      <c r="H4" s="23"/>
    </row>
    <row r="5" customFormat="false" ht="12.75" hidden="false" customHeight="false" outlineLevel="0" collapsed="false">
      <c r="A5" s="24"/>
      <c r="B5" s="25" t="s">
        <v>16</v>
      </c>
      <c r="C5" s="19" t="n">
        <v>100</v>
      </c>
      <c r="D5" s="20" t="n">
        <f aca="false">+C5*G5</f>
        <v>5600</v>
      </c>
      <c r="E5" s="21" t="n">
        <v>100</v>
      </c>
      <c r="F5" s="21" t="n">
        <v>0</v>
      </c>
      <c r="G5" s="22" t="n">
        <v>56</v>
      </c>
      <c r="H5" s="23"/>
    </row>
    <row r="6" customFormat="false" ht="12.75" hidden="false" customHeight="false" outlineLevel="0" collapsed="false">
      <c r="A6" s="24"/>
      <c r="B6" s="25" t="s">
        <v>17</v>
      </c>
      <c r="C6" s="19" t="n">
        <f aca="false">+E6+F6</f>
        <v>64</v>
      </c>
      <c r="D6" s="20" t="n">
        <f aca="false">+C6*G6</f>
        <v>3584</v>
      </c>
      <c r="E6" s="26" t="n">
        <v>44</v>
      </c>
      <c r="F6" s="27" t="n">
        <v>20</v>
      </c>
      <c r="G6" s="22" t="n">
        <v>56</v>
      </c>
      <c r="H6" s="23"/>
    </row>
    <row r="7" customFormat="false" ht="12.75" hidden="false" customHeight="false" outlineLevel="0" collapsed="false">
      <c r="A7" s="24"/>
      <c r="B7" s="28" t="s">
        <v>18</v>
      </c>
      <c r="C7" s="19" t="n">
        <f aca="false">+E7+F7</f>
        <v>44</v>
      </c>
      <c r="D7" s="20" t="n">
        <f aca="false">+C7*G7</f>
        <v>1100</v>
      </c>
      <c r="E7" s="21" t="n">
        <v>24</v>
      </c>
      <c r="F7" s="21" t="n">
        <v>20</v>
      </c>
      <c r="G7" s="22" t="n">
        <v>25</v>
      </c>
      <c r="H7" s="23"/>
    </row>
    <row r="8" customFormat="false" ht="12.75" hidden="false" customHeight="false" outlineLevel="0" collapsed="false">
      <c r="A8" s="24"/>
      <c r="B8" s="18" t="s">
        <v>19</v>
      </c>
      <c r="C8" s="19" t="n">
        <f aca="false">+E8+F8</f>
        <v>44</v>
      </c>
      <c r="D8" s="20" t="n">
        <f aca="false">+C8*G8</f>
        <v>1100</v>
      </c>
      <c r="E8" s="21" t="n">
        <v>24</v>
      </c>
      <c r="F8" s="21" t="n">
        <v>20</v>
      </c>
      <c r="G8" s="22" t="n">
        <v>25</v>
      </c>
      <c r="H8" s="29"/>
    </row>
    <row r="9" customFormat="false" ht="12.75" hidden="false" customHeight="false" outlineLevel="0" collapsed="false">
      <c r="A9" s="24"/>
      <c r="B9" s="18" t="s">
        <v>20</v>
      </c>
      <c r="C9" s="19" t="n">
        <f aca="false">+E9+F9</f>
        <v>140</v>
      </c>
      <c r="D9" s="20" t="n">
        <f aca="false">+C9*G9</f>
        <v>7840</v>
      </c>
      <c r="E9" s="21" t="n">
        <v>70</v>
      </c>
      <c r="F9" s="21" t="n">
        <v>70</v>
      </c>
      <c r="G9" s="22" t="n">
        <v>56</v>
      </c>
      <c r="H9" s="29"/>
    </row>
    <row r="10" customFormat="false" ht="12.75" hidden="false" customHeight="false" outlineLevel="0" collapsed="false">
      <c r="A10" s="24"/>
      <c r="B10" s="18" t="s">
        <v>21</v>
      </c>
      <c r="C10" s="19" t="n">
        <f aca="false">+E10+F10</f>
        <v>14</v>
      </c>
      <c r="D10" s="20" t="n">
        <f aca="false">+C10*G10</f>
        <v>784</v>
      </c>
      <c r="E10" s="21" t="n">
        <v>8</v>
      </c>
      <c r="F10" s="21" t="n">
        <v>6</v>
      </c>
      <c r="G10" s="22" t="n">
        <v>56</v>
      </c>
      <c r="H10" s="29"/>
    </row>
    <row r="11" customFormat="false" ht="12.75" hidden="false" customHeight="false" outlineLevel="0" collapsed="false">
      <c r="A11" s="24"/>
      <c r="B11" s="18" t="s">
        <v>22</v>
      </c>
      <c r="C11" s="19" t="n">
        <f aca="false">+E11+F11</f>
        <v>70</v>
      </c>
      <c r="D11" s="20" t="n">
        <f aca="false">+C11*G11</f>
        <v>3920</v>
      </c>
      <c r="E11" s="21" t="n">
        <v>40</v>
      </c>
      <c r="F11" s="21" t="n">
        <v>30</v>
      </c>
      <c r="G11" s="22" t="n">
        <v>56</v>
      </c>
      <c r="H11" s="2" t="n">
        <f aca="false">SUM(C3:C11)</f>
        <v>676</v>
      </c>
      <c r="I11" s="2" t="n">
        <f aca="false">SUM(D3:D11)</f>
        <v>35128</v>
      </c>
    </row>
    <row r="12" customFormat="false" ht="12.75" hidden="false" customHeight="false" outlineLevel="0" collapsed="false">
      <c r="A12" s="30"/>
      <c r="B12" s="31" t="s">
        <v>23</v>
      </c>
      <c r="C12" s="19" t="n">
        <f aca="false">+E12+F12</f>
        <v>72</v>
      </c>
      <c r="D12" s="20" t="n">
        <f aca="false">+C12*G12</f>
        <v>56160</v>
      </c>
      <c r="E12" s="21" t="n">
        <v>36</v>
      </c>
      <c r="F12" s="21" t="n">
        <v>36</v>
      </c>
      <c r="G12" s="22" t="n">
        <v>780</v>
      </c>
      <c r="I12" s="2"/>
    </row>
    <row r="13" customFormat="false" ht="4.5" hidden="false" customHeight="true" outlineLevel="0" collapsed="false">
      <c r="A13" s="32"/>
      <c r="B13" s="33"/>
      <c r="C13" s="34"/>
      <c r="D13" s="35"/>
      <c r="E13" s="21"/>
      <c r="F13" s="21"/>
      <c r="G13" s="22"/>
      <c r="H13" s="0"/>
    </row>
    <row r="14" customFormat="false" ht="12.75" hidden="false" customHeight="true" outlineLevel="0" collapsed="false">
      <c r="A14" s="36" t="s">
        <v>24</v>
      </c>
      <c r="B14" s="18" t="s">
        <v>25</v>
      </c>
      <c r="C14" s="37" t="n">
        <f aca="false">+E14+F14</f>
        <v>165</v>
      </c>
      <c r="D14" s="38" t="n">
        <f aca="false">+C14*G14</f>
        <v>9240</v>
      </c>
      <c r="E14" s="21" t="n">
        <v>165</v>
      </c>
      <c r="F14" s="21" t="n">
        <v>0</v>
      </c>
      <c r="G14" s="22" t="n">
        <v>56</v>
      </c>
      <c r="H14" s="0"/>
    </row>
    <row r="15" customFormat="false" ht="12.75" hidden="false" customHeight="false" outlineLevel="0" collapsed="false">
      <c r="A15" s="36"/>
      <c r="B15" s="18" t="s">
        <v>26</v>
      </c>
      <c r="C15" s="37" t="n">
        <f aca="false">+E15+F15</f>
        <v>4</v>
      </c>
      <c r="D15" s="38" t="n">
        <f aca="false">+C15*G15</f>
        <v>224</v>
      </c>
      <c r="E15" s="21" t="n">
        <v>2</v>
      </c>
      <c r="F15" s="21" t="n">
        <v>2</v>
      </c>
      <c r="G15" s="22" t="n">
        <v>56</v>
      </c>
      <c r="H15" s="0"/>
    </row>
    <row r="16" customFormat="false" ht="12.75" hidden="false" customHeight="false" outlineLevel="0" collapsed="false">
      <c r="A16" s="36"/>
      <c r="B16" s="18" t="s">
        <v>27</v>
      </c>
      <c r="C16" s="37" t="n">
        <f aca="false">+E16+F16</f>
        <v>4</v>
      </c>
      <c r="D16" s="38" t="n">
        <f aca="false">+C16*G16</f>
        <v>224</v>
      </c>
      <c r="E16" s="21" t="n">
        <v>2</v>
      </c>
      <c r="F16" s="21" t="n">
        <v>2</v>
      </c>
      <c r="G16" s="22" t="n">
        <v>56</v>
      </c>
      <c r="H16" s="0"/>
    </row>
    <row r="17" customFormat="false" ht="14.25" hidden="false" customHeight="true" outlineLevel="0" collapsed="false">
      <c r="A17" s="36"/>
      <c r="B17" s="39" t="s">
        <v>28</v>
      </c>
      <c r="C17" s="37" t="n">
        <f aca="false">+E17+F17</f>
        <v>80</v>
      </c>
      <c r="D17" s="38" t="n">
        <f aca="false">+C17*G17</f>
        <v>4480</v>
      </c>
      <c r="E17" s="21" t="n">
        <v>0</v>
      </c>
      <c r="F17" s="21" t="n">
        <v>80</v>
      </c>
      <c r="G17" s="22" t="n">
        <v>56</v>
      </c>
      <c r="H17" s="0"/>
    </row>
    <row r="18" customFormat="false" ht="12.75" hidden="false" customHeight="false" outlineLevel="0" collapsed="false">
      <c r="A18" s="36"/>
      <c r="B18" s="18" t="s">
        <v>29</v>
      </c>
      <c r="C18" s="37" t="n">
        <f aca="false">+E18+F18</f>
        <v>100</v>
      </c>
      <c r="D18" s="38" t="n">
        <f aca="false">+C18*G18</f>
        <v>5600</v>
      </c>
      <c r="E18" s="21" t="n">
        <v>100</v>
      </c>
      <c r="F18" s="21" t="n">
        <v>0</v>
      </c>
      <c r="G18" s="22" t="n">
        <v>56</v>
      </c>
      <c r="H18" s="2" t="n">
        <f aca="false">SUM(C14:C18)</f>
        <v>353</v>
      </c>
      <c r="I18" s="2" t="n">
        <f aca="false">SUM(D14:D18)</f>
        <v>19768</v>
      </c>
    </row>
    <row r="19" customFormat="false" ht="4.5" hidden="false" customHeight="true" outlineLevel="0" collapsed="false">
      <c r="A19" s="32"/>
      <c r="B19" s="33"/>
      <c r="C19" s="34"/>
      <c r="D19" s="35"/>
      <c r="E19" s="21"/>
      <c r="F19" s="21"/>
      <c r="G19" s="22"/>
      <c r="H19" s="0"/>
    </row>
    <row r="20" customFormat="false" ht="12.75" hidden="false" customHeight="true" outlineLevel="0" collapsed="false">
      <c r="A20" s="40" t="s">
        <v>30</v>
      </c>
      <c r="B20" s="18" t="s">
        <v>31</v>
      </c>
      <c r="C20" s="37" t="n">
        <f aca="false">+E20+F20</f>
        <v>15</v>
      </c>
      <c r="D20" s="38" t="n">
        <f aca="false">+C20*G20</f>
        <v>840</v>
      </c>
      <c r="E20" s="21" t="n">
        <v>0</v>
      </c>
      <c r="F20" s="21" t="n">
        <v>15</v>
      </c>
      <c r="G20" s="22" t="n">
        <v>56</v>
      </c>
      <c r="H20" s="0"/>
    </row>
    <row r="21" customFormat="false" ht="12.75" hidden="false" customHeight="false" outlineLevel="0" collapsed="false">
      <c r="A21" s="40"/>
      <c r="B21" s="18" t="s">
        <v>32</v>
      </c>
      <c r="C21" s="37" t="n">
        <f aca="false">+E21+F21</f>
        <v>80</v>
      </c>
      <c r="D21" s="38" t="n">
        <f aca="false">+C21*G21</f>
        <v>4480</v>
      </c>
      <c r="E21" s="21" t="n">
        <v>0</v>
      </c>
      <c r="F21" s="21" t="n">
        <v>80</v>
      </c>
      <c r="G21" s="22" t="n">
        <v>56</v>
      </c>
      <c r="H21" s="0"/>
    </row>
    <row r="22" customFormat="false" ht="12.75" hidden="false" customHeight="false" outlineLevel="0" collapsed="false">
      <c r="A22" s="40"/>
      <c r="B22" s="18" t="s">
        <v>33</v>
      </c>
      <c r="C22" s="37" t="n">
        <f aca="false">+E22+F22</f>
        <v>120</v>
      </c>
      <c r="D22" s="38" t="n">
        <f aca="false">+C22*G22</f>
        <v>6720</v>
      </c>
      <c r="E22" s="21" t="n">
        <v>0</v>
      </c>
      <c r="F22" s="21" t="n">
        <v>120</v>
      </c>
      <c r="G22" s="22" t="n">
        <v>56</v>
      </c>
      <c r="H22" s="0"/>
    </row>
    <row r="23" customFormat="false" ht="12.75" hidden="false" customHeight="false" outlineLevel="0" collapsed="false">
      <c r="A23" s="40"/>
      <c r="B23" s="18" t="s">
        <v>34</v>
      </c>
      <c r="C23" s="37" t="n">
        <f aca="false">+E23+F23</f>
        <v>20</v>
      </c>
      <c r="D23" s="38" t="n">
        <f aca="false">+C23*G23</f>
        <v>1120</v>
      </c>
      <c r="E23" s="21" t="n">
        <v>0</v>
      </c>
      <c r="F23" s="21" t="n">
        <v>20</v>
      </c>
      <c r="G23" s="22" t="n">
        <v>56</v>
      </c>
      <c r="H23" s="2" t="n">
        <f aca="false">SUM(C20:C23)</f>
        <v>235</v>
      </c>
      <c r="I23" s="2" t="n">
        <f aca="false">SUM(D20:D23)</f>
        <v>13160</v>
      </c>
    </row>
    <row r="24" customFormat="false" ht="4.5" hidden="false" customHeight="true" outlineLevel="0" collapsed="false">
      <c r="A24" s="32"/>
      <c r="B24" s="33"/>
      <c r="C24" s="34"/>
      <c r="D24" s="35"/>
      <c r="E24" s="21"/>
      <c r="F24" s="21"/>
      <c r="G24" s="22"/>
      <c r="H24" s="0"/>
    </row>
    <row r="25" customFormat="false" ht="12.75" hidden="false" customHeight="false" outlineLevel="0" collapsed="false">
      <c r="A25" s="17" t="s">
        <v>35</v>
      </c>
      <c r="B25" s="18" t="s">
        <v>36</v>
      </c>
      <c r="C25" s="37" t="n">
        <f aca="false">+E25+F25</f>
        <v>160</v>
      </c>
      <c r="D25" s="38" t="n">
        <f aca="false">+C25*G25</f>
        <v>8960</v>
      </c>
      <c r="E25" s="21" t="n">
        <v>0</v>
      </c>
      <c r="F25" s="21" t="n">
        <v>160</v>
      </c>
      <c r="G25" s="22" t="n">
        <v>56</v>
      </c>
      <c r="H25" s="0"/>
    </row>
    <row r="26" customFormat="false" ht="12.75" hidden="false" customHeight="false" outlineLevel="0" collapsed="false">
      <c r="A26" s="24"/>
      <c r="B26" s="18" t="s">
        <v>37</v>
      </c>
      <c r="C26" s="37" t="n">
        <f aca="false">+E26+F26</f>
        <v>120</v>
      </c>
      <c r="D26" s="38" t="n">
        <f aca="false">+C26*G26</f>
        <v>6720</v>
      </c>
      <c r="E26" s="21" t="n">
        <v>0</v>
      </c>
      <c r="F26" s="21" t="n">
        <v>120</v>
      </c>
      <c r="G26" s="22" t="n">
        <v>56</v>
      </c>
      <c r="H26" s="0"/>
    </row>
    <row r="27" customFormat="false" ht="12.75" hidden="false" customHeight="false" outlineLevel="0" collapsed="false">
      <c r="A27" s="41"/>
      <c r="B27" s="18" t="s">
        <v>38</v>
      </c>
      <c r="C27" s="37" t="n">
        <f aca="false">+E27+F27</f>
        <v>30</v>
      </c>
      <c r="D27" s="38" t="n">
        <f aca="false">+C27*G27</f>
        <v>1680</v>
      </c>
      <c r="E27" s="21" t="n">
        <v>0</v>
      </c>
      <c r="F27" s="21" t="n">
        <v>30</v>
      </c>
      <c r="G27" s="22" t="n">
        <v>56</v>
      </c>
      <c r="H27" s="0"/>
    </row>
    <row r="28" customFormat="false" ht="12.75" hidden="false" customHeight="false" outlineLevel="0" collapsed="false">
      <c r="A28" s="41"/>
      <c r="B28" s="18" t="s">
        <v>39</v>
      </c>
      <c r="C28" s="37" t="n">
        <f aca="false">+E28+F28</f>
        <v>20</v>
      </c>
      <c r="D28" s="38" t="n">
        <f aca="false">+C28*G28</f>
        <v>1120</v>
      </c>
      <c r="E28" s="21" t="n">
        <v>0</v>
      </c>
      <c r="F28" s="21" t="n">
        <v>20</v>
      </c>
      <c r="G28" s="22" t="n">
        <v>56</v>
      </c>
      <c r="H28" s="0"/>
    </row>
    <row r="29" customFormat="false" ht="12.75" hidden="false" customHeight="false" outlineLevel="0" collapsed="false">
      <c r="A29" s="41"/>
      <c r="B29" s="18" t="s">
        <v>40</v>
      </c>
      <c r="C29" s="37" t="n">
        <f aca="false">+E29+F29</f>
        <v>20</v>
      </c>
      <c r="D29" s="38" t="n">
        <f aca="false">+C29*G29</f>
        <v>1120</v>
      </c>
      <c r="E29" s="21" t="n">
        <v>0</v>
      </c>
      <c r="F29" s="21" t="n">
        <v>20</v>
      </c>
      <c r="G29" s="22" t="n">
        <v>56</v>
      </c>
      <c r="H29" s="0"/>
    </row>
    <row r="30" customFormat="false" ht="12.75" hidden="false" customHeight="false" outlineLevel="0" collapsed="false">
      <c r="A30" s="24"/>
      <c r="B30" s="18" t="s">
        <v>41</v>
      </c>
      <c r="C30" s="37" t="n">
        <f aca="false">+E30+F30</f>
        <v>10</v>
      </c>
      <c r="D30" s="38" t="n">
        <f aca="false">+C30*G30</f>
        <v>560</v>
      </c>
      <c r="E30" s="21" t="n">
        <v>0</v>
      </c>
      <c r="F30" s="21" t="n">
        <v>10</v>
      </c>
      <c r="G30" s="22" t="n">
        <v>56</v>
      </c>
      <c r="H30" s="0"/>
    </row>
    <row r="31" customFormat="false" ht="12.75" hidden="false" customHeight="false" outlineLevel="0" collapsed="false">
      <c r="A31" s="24"/>
      <c r="B31" s="18" t="s">
        <v>42</v>
      </c>
      <c r="C31" s="37" t="n">
        <v>15</v>
      </c>
      <c r="D31" s="38" t="n">
        <f aca="false">+C31*G31</f>
        <v>840</v>
      </c>
      <c r="E31" s="21" t="n">
        <v>0</v>
      </c>
      <c r="F31" s="21" t="n">
        <v>15</v>
      </c>
      <c r="G31" s="22" t="n">
        <v>56</v>
      </c>
      <c r="H31" s="0"/>
    </row>
    <row r="32" customFormat="false" ht="12.75" hidden="false" customHeight="false" outlineLevel="0" collapsed="false">
      <c r="A32" s="24"/>
      <c r="B32" s="18" t="s">
        <v>43</v>
      </c>
      <c r="C32" s="37" t="n">
        <f aca="false">+E32+F32</f>
        <v>5</v>
      </c>
      <c r="D32" s="38" t="n">
        <f aca="false">+C32*G32</f>
        <v>280</v>
      </c>
      <c r="E32" s="21" t="n">
        <v>0</v>
      </c>
      <c r="F32" s="21" t="n">
        <v>5</v>
      </c>
      <c r="G32" s="22" t="n">
        <v>56</v>
      </c>
      <c r="H32" s="0"/>
    </row>
    <row r="33" customFormat="false" ht="12.75" hidden="false" customHeight="false" outlineLevel="0" collapsed="false">
      <c r="A33" s="24"/>
      <c r="B33" s="18" t="s">
        <v>44</v>
      </c>
      <c r="C33" s="37" t="n">
        <f aca="false">+E33+F33</f>
        <v>20</v>
      </c>
      <c r="D33" s="38" t="n">
        <f aca="false">+C33*G33</f>
        <v>1120</v>
      </c>
      <c r="E33" s="21" t="n">
        <v>0</v>
      </c>
      <c r="F33" s="21" t="n">
        <v>20</v>
      </c>
      <c r="G33" s="22" t="n">
        <v>56</v>
      </c>
      <c r="H33" s="2" t="n">
        <f aca="false">SUM(C25:C33)</f>
        <v>400</v>
      </c>
      <c r="I33" s="2" t="n">
        <f aca="false">SUM(D25:D33)</f>
        <v>22400</v>
      </c>
    </row>
    <row r="34" customFormat="false" ht="12.75" hidden="false" customHeight="false" outlineLevel="0" collapsed="false">
      <c r="A34" s="42"/>
      <c r="B34" s="43" t="s">
        <v>45</v>
      </c>
      <c r="C34" s="44" t="n">
        <v>20</v>
      </c>
      <c r="D34" s="38" t="n">
        <f aca="false">+C34*G34</f>
        <v>1120</v>
      </c>
      <c r="E34" s="21" t="n">
        <v>0</v>
      </c>
      <c r="F34" s="21" t="n">
        <v>20</v>
      </c>
      <c r="G34" s="22" t="n">
        <v>56</v>
      </c>
      <c r="H34" s="0"/>
    </row>
    <row r="35" customFormat="false" ht="4.5" hidden="false" customHeight="true" outlineLevel="0" collapsed="false">
      <c r="A35" s="32"/>
      <c r="B35" s="33"/>
      <c r="C35" s="34"/>
      <c r="D35" s="35"/>
      <c r="E35" s="21"/>
      <c r="F35" s="21"/>
      <c r="G35" s="22"/>
      <c r="H35" s="0"/>
    </row>
    <row r="36" customFormat="false" ht="12.75" hidden="false" customHeight="false" outlineLevel="0" collapsed="false">
      <c r="A36" s="17" t="s">
        <v>46</v>
      </c>
      <c r="B36" s="18" t="s">
        <v>47</v>
      </c>
      <c r="C36" s="37" t="n">
        <f aca="false">+E36+F36</f>
        <v>160</v>
      </c>
      <c r="D36" s="38" t="n">
        <f aca="false">+C36*G36</f>
        <v>8960</v>
      </c>
      <c r="E36" s="21" t="n">
        <v>40</v>
      </c>
      <c r="F36" s="21" t="n">
        <v>120</v>
      </c>
      <c r="G36" s="22" t="n">
        <v>56</v>
      </c>
      <c r="H36" s="0"/>
    </row>
    <row r="37" customFormat="false" ht="12.75" hidden="false" customHeight="false" outlineLevel="0" collapsed="false">
      <c r="A37" s="24"/>
      <c r="B37" s="18" t="s">
        <v>48</v>
      </c>
      <c r="C37" s="37" t="n">
        <f aca="false">+E37+F37</f>
        <v>100</v>
      </c>
      <c r="D37" s="38" t="n">
        <f aca="false">+C37*G37</f>
        <v>5600</v>
      </c>
      <c r="E37" s="21" t="n">
        <v>0</v>
      </c>
      <c r="F37" s="21" t="n">
        <v>100</v>
      </c>
      <c r="G37" s="22" t="n">
        <v>56</v>
      </c>
      <c r="H37" s="0"/>
    </row>
    <row r="38" customFormat="false" ht="12.75" hidden="false" customHeight="false" outlineLevel="0" collapsed="false">
      <c r="A38" s="24"/>
      <c r="B38" s="18" t="s">
        <v>49</v>
      </c>
      <c r="C38" s="37" t="n">
        <f aca="false">+E38+F38</f>
        <v>180</v>
      </c>
      <c r="D38" s="38" t="n">
        <f aca="false">+C38*G38</f>
        <v>10080</v>
      </c>
      <c r="E38" s="21" t="n">
        <v>0</v>
      </c>
      <c r="F38" s="21" t="n">
        <v>180</v>
      </c>
      <c r="G38" s="22" t="n">
        <v>56</v>
      </c>
      <c r="H38" s="2" t="n">
        <f aca="false">SUM(C36:C38)</f>
        <v>440</v>
      </c>
      <c r="I38" s="2" t="n">
        <f aca="false">SUM(D36:D38)</f>
        <v>24640</v>
      </c>
    </row>
    <row r="39" customFormat="false" ht="12.75" hidden="false" customHeight="false" outlineLevel="0" collapsed="false">
      <c r="A39" s="24"/>
      <c r="B39" s="18" t="s">
        <v>50</v>
      </c>
      <c r="C39" s="37" t="n">
        <v>160</v>
      </c>
      <c r="D39" s="38" t="n">
        <v>8960</v>
      </c>
      <c r="E39" s="21" t="n">
        <v>0</v>
      </c>
      <c r="F39" s="21" t="n">
        <v>120</v>
      </c>
      <c r="G39" s="22" t="n">
        <v>56</v>
      </c>
      <c r="H39" s="0"/>
    </row>
    <row r="40" customFormat="false" ht="12.75" hidden="false" customHeight="false" outlineLevel="0" collapsed="false">
      <c r="A40" s="24"/>
      <c r="B40" s="18" t="s">
        <v>48</v>
      </c>
      <c r="C40" s="37" t="n">
        <v>80</v>
      </c>
      <c r="D40" s="38" t="n">
        <v>4480</v>
      </c>
      <c r="E40" s="21" t="n">
        <v>0</v>
      </c>
      <c r="F40" s="21" t="n">
        <v>80</v>
      </c>
      <c r="G40" s="22" t="n">
        <v>56</v>
      </c>
      <c r="H40" s="0"/>
    </row>
    <row r="41" customFormat="false" ht="12.75" hidden="false" customHeight="false" outlineLevel="0" collapsed="false">
      <c r="A41" s="42"/>
      <c r="B41" s="18" t="s">
        <v>51</v>
      </c>
      <c r="C41" s="37" t="n">
        <v>180</v>
      </c>
      <c r="D41" s="38" t="n">
        <v>10080</v>
      </c>
      <c r="E41" s="21" t="n">
        <v>0</v>
      </c>
      <c r="F41" s="21" t="n">
        <v>180</v>
      </c>
      <c r="G41" s="22" t="n">
        <v>56</v>
      </c>
      <c r="H41" s="0"/>
    </row>
    <row r="42" customFormat="false" ht="4.5" hidden="false" customHeight="true" outlineLevel="0" collapsed="false">
      <c r="A42" s="32"/>
      <c r="B42" s="33"/>
      <c r="C42" s="34"/>
      <c r="D42" s="35"/>
      <c r="E42" s="21"/>
      <c r="F42" s="21"/>
      <c r="G42" s="22"/>
      <c r="H42" s="0"/>
    </row>
    <row r="43" customFormat="false" ht="12.75" hidden="false" customHeight="false" outlineLevel="0" collapsed="false">
      <c r="A43" s="17" t="s">
        <v>52</v>
      </c>
      <c r="B43" s="18" t="s">
        <v>53</v>
      </c>
      <c r="C43" s="37" t="n">
        <f aca="false">+E43+F43</f>
        <v>92</v>
      </c>
      <c r="D43" s="38" t="n">
        <f aca="false">+C43*G43</f>
        <v>5152</v>
      </c>
      <c r="E43" s="21" t="n">
        <v>36</v>
      </c>
      <c r="F43" s="21" t="n">
        <v>56</v>
      </c>
      <c r="G43" s="22" t="n">
        <v>56</v>
      </c>
      <c r="H43" s="0"/>
    </row>
    <row r="44" customFormat="false" ht="12.75" hidden="false" customHeight="false" outlineLevel="0" collapsed="false">
      <c r="A44" s="24"/>
      <c r="B44" s="18" t="s">
        <v>54</v>
      </c>
      <c r="C44" s="37" t="n">
        <f aca="false">+E44+F44</f>
        <v>180</v>
      </c>
      <c r="D44" s="38" t="n">
        <f aca="false">+C44*G44</f>
        <v>14760</v>
      </c>
      <c r="E44" s="21" t="n">
        <v>40</v>
      </c>
      <c r="F44" s="21" t="n">
        <v>140</v>
      </c>
      <c r="G44" s="22" t="n">
        <v>82</v>
      </c>
      <c r="H44" s="0"/>
    </row>
    <row r="45" customFormat="false" ht="12.75" hidden="false" customHeight="false" outlineLevel="0" collapsed="false">
      <c r="A45" s="24"/>
      <c r="B45" s="18" t="s">
        <v>55</v>
      </c>
      <c r="C45" s="37" t="n">
        <f aca="false">+E45+F45</f>
        <v>40</v>
      </c>
      <c r="D45" s="38" t="n">
        <f aca="false">+C45*G45</f>
        <v>3280</v>
      </c>
      <c r="E45" s="21" t="n">
        <v>0</v>
      </c>
      <c r="F45" s="21" t="n">
        <v>40</v>
      </c>
      <c r="G45" s="22" t="n">
        <v>82</v>
      </c>
      <c r="H45" s="0"/>
    </row>
    <row r="46" customFormat="false" ht="12.75" hidden="false" customHeight="false" outlineLevel="0" collapsed="false">
      <c r="A46" s="45"/>
      <c r="B46" s="18" t="s">
        <v>56</v>
      </c>
      <c r="C46" s="37" t="n">
        <f aca="false">+E46+F46</f>
        <v>40</v>
      </c>
      <c r="D46" s="38" t="n">
        <f aca="false">+C46*G46</f>
        <v>3280</v>
      </c>
      <c r="E46" s="21" t="n">
        <v>0</v>
      </c>
      <c r="F46" s="21" t="n">
        <v>40</v>
      </c>
      <c r="G46" s="22" t="n">
        <v>82</v>
      </c>
      <c r="H46" s="0"/>
    </row>
    <row r="47" customFormat="false" ht="12.75" hidden="false" customHeight="false" outlineLevel="0" collapsed="false">
      <c r="A47" s="45"/>
      <c r="B47" s="18" t="s">
        <v>57</v>
      </c>
      <c r="C47" s="37" t="n">
        <f aca="false">+E47+F47</f>
        <v>778</v>
      </c>
      <c r="D47" s="38" t="n">
        <f aca="false">+C47*G47</f>
        <v>71576</v>
      </c>
      <c r="E47" s="21" t="n">
        <v>0</v>
      </c>
      <c r="F47" s="21" t="n">
        <v>778</v>
      </c>
      <c r="G47" s="22" t="n">
        <v>92</v>
      </c>
      <c r="H47" s="0"/>
    </row>
    <row r="48" customFormat="false" ht="12.75" hidden="false" customHeight="false" outlineLevel="0" collapsed="false">
      <c r="A48" s="45"/>
      <c r="B48" s="18" t="s">
        <v>58</v>
      </c>
      <c r="C48" s="37" t="n">
        <f aca="false">+E48+F48</f>
        <v>324</v>
      </c>
      <c r="D48" s="38" t="n">
        <f aca="false">+C48*G48</f>
        <v>29808</v>
      </c>
      <c r="E48" s="21" t="n">
        <v>0</v>
      </c>
      <c r="F48" s="21" t="n">
        <v>324</v>
      </c>
      <c r="G48" s="22" t="n">
        <v>92</v>
      </c>
      <c r="H48" s="0"/>
    </row>
    <row r="49" customFormat="false" ht="12.75" hidden="false" customHeight="false" outlineLevel="0" collapsed="false">
      <c r="A49" s="45"/>
      <c r="B49" s="18" t="s">
        <v>59</v>
      </c>
      <c r="C49" s="37" t="n">
        <f aca="false">+E49+F49</f>
        <v>220</v>
      </c>
      <c r="D49" s="38" t="n">
        <f aca="false">+C49*G49</f>
        <v>20240</v>
      </c>
      <c r="E49" s="21" t="n">
        <v>0</v>
      </c>
      <c r="F49" s="21" t="n">
        <v>220</v>
      </c>
      <c r="G49" s="22" t="n">
        <v>92</v>
      </c>
      <c r="H49" s="2" t="n">
        <f aca="false">SUM(C43:C49)</f>
        <v>1674</v>
      </c>
      <c r="I49" s="2" t="n">
        <f aca="false">SUM(D43:D49)</f>
        <v>148096</v>
      </c>
    </row>
    <row r="50" customFormat="false" ht="12.75" hidden="false" customHeight="false" outlineLevel="0" collapsed="false">
      <c r="A50" s="46"/>
      <c r="B50" s="43" t="s">
        <v>60</v>
      </c>
      <c r="C50" s="37" t="n">
        <f aca="false">+E50+F50</f>
        <v>324</v>
      </c>
      <c r="D50" s="38" t="n">
        <f aca="false">+C50*G50</f>
        <v>29808</v>
      </c>
      <c r="E50" s="21" t="n">
        <v>0</v>
      </c>
      <c r="F50" s="21" t="n">
        <v>324</v>
      </c>
      <c r="G50" s="22" t="n">
        <v>92</v>
      </c>
      <c r="H50" s="0"/>
    </row>
    <row r="51" customFormat="false" ht="4.5" hidden="false" customHeight="true" outlineLevel="0" collapsed="false">
      <c r="A51" s="32"/>
      <c r="B51" s="33"/>
      <c r="C51" s="34"/>
      <c r="D51" s="35"/>
      <c r="E51" s="21"/>
      <c r="F51" s="21"/>
      <c r="G51" s="22"/>
      <c r="H51" s="0"/>
    </row>
    <row r="52" customFormat="false" ht="12.75" hidden="false" customHeight="false" outlineLevel="0" collapsed="false">
      <c r="A52" s="47" t="s">
        <v>61</v>
      </c>
      <c r="B52" s="18" t="s">
        <v>62</v>
      </c>
      <c r="C52" s="37" t="n">
        <f aca="false">+E52+F52</f>
        <v>220</v>
      </c>
      <c r="D52" s="38" t="n">
        <f aca="false">+C52*G52</f>
        <v>18040</v>
      </c>
      <c r="E52" s="21" t="n">
        <v>40</v>
      </c>
      <c r="F52" s="21" t="n">
        <v>180</v>
      </c>
      <c r="G52" s="22" t="n">
        <v>82</v>
      </c>
      <c r="H52" s="0"/>
    </row>
    <row r="53" customFormat="false" ht="12.75" hidden="false" customHeight="false" outlineLevel="0" collapsed="false">
      <c r="A53" s="48" t="s">
        <v>63</v>
      </c>
      <c r="B53" s="18" t="s">
        <v>64</v>
      </c>
      <c r="C53" s="37" t="n">
        <f aca="false">+E53+F53</f>
        <v>120</v>
      </c>
      <c r="D53" s="38" t="n">
        <f aca="false">+C53*G53</f>
        <v>6720</v>
      </c>
      <c r="E53" s="21" t="n">
        <v>0</v>
      </c>
      <c r="F53" s="21" t="n">
        <v>120</v>
      </c>
      <c r="G53" s="22" t="n">
        <v>56</v>
      </c>
      <c r="H53" s="0"/>
    </row>
    <row r="54" customFormat="false" ht="12.75" hidden="false" customHeight="false" outlineLevel="0" collapsed="false">
      <c r="A54" s="24"/>
      <c r="B54" s="25" t="s">
        <v>65</v>
      </c>
      <c r="C54" s="37" t="n">
        <v>240</v>
      </c>
      <c r="D54" s="38" t="n">
        <v>6000</v>
      </c>
      <c r="E54" s="21" t="n">
        <v>80</v>
      </c>
      <c r="F54" s="21" t="n">
        <v>160</v>
      </c>
      <c r="G54" s="22" t="n">
        <v>25</v>
      </c>
      <c r="H54" s="0"/>
    </row>
    <row r="55" customFormat="false" ht="12.75" hidden="false" customHeight="false" outlineLevel="0" collapsed="false">
      <c r="A55" s="45"/>
      <c r="B55" s="18" t="s">
        <v>66</v>
      </c>
      <c r="C55" s="37" t="n">
        <f aca="false">+E55+F55</f>
        <v>80</v>
      </c>
      <c r="D55" s="38" t="n">
        <f aca="false">+C55*G55</f>
        <v>4480</v>
      </c>
      <c r="E55" s="21" t="n">
        <v>0</v>
      </c>
      <c r="F55" s="21" t="n">
        <v>80</v>
      </c>
      <c r="G55" s="22" t="n">
        <v>56</v>
      </c>
      <c r="H55" s="0"/>
      <c r="K55" s="0" t="s">
        <v>67</v>
      </c>
    </row>
    <row r="56" customFormat="false" ht="12.75" hidden="false" customHeight="false" outlineLevel="0" collapsed="false">
      <c r="A56" s="45"/>
      <c r="B56" s="18" t="s">
        <v>68</v>
      </c>
      <c r="C56" s="37" t="n">
        <f aca="false">+E56+F56</f>
        <v>110</v>
      </c>
      <c r="D56" s="38" t="n">
        <f aca="false">+C56*G56</f>
        <v>6160</v>
      </c>
      <c r="E56" s="21" t="n">
        <v>0</v>
      </c>
      <c r="F56" s="21" t="n">
        <v>110</v>
      </c>
      <c r="G56" s="22" t="n">
        <v>56</v>
      </c>
      <c r="H56" s="0"/>
    </row>
    <row r="57" customFormat="false" ht="12.75" hidden="false" customHeight="false" outlineLevel="0" collapsed="false">
      <c r="A57" s="46"/>
      <c r="B57" s="18" t="s">
        <v>69</v>
      </c>
      <c r="C57" s="37" t="n">
        <f aca="false">+E57+F57</f>
        <v>5</v>
      </c>
      <c r="D57" s="38" t="n">
        <f aca="false">+C57*G57</f>
        <v>280</v>
      </c>
      <c r="E57" s="21" t="n">
        <v>0</v>
      </c>
      <c r="F57" s="21" t="n">
        <v>5</v>
      </c>
      <c r="G57" s="22" t="n">
        <v>56</v>
      </c>
      <c r="H57" s="2" t="n">
        <f aca="false">SUM(C52:C57)</f>
        <v>775</v>
      </c>
      <c r="I57" s="2" t="n">
        <f aca="false">SUM(D52:D57)</f>
        <v>41680</v>
      </c>
    </row>
    <row r="58" customFormat="false" ht="4.5" hidden="false" customHeight="true" outlineLevel="0" collapsed="false">
      <c r="A58" s="32"/>
      <c r="B58" s="33"/>
      <c r="C58" s="34"/>
      <c r="D58" s="35"/>
      <c r="E58" s="21"/>
      <c r="F58" s="21"/>
      <c r="G58" s="22"/>
      <c r="H58" s="0"/>
    </row>
    <row r="59" customFormat="false" ht="12.75" hidden="false" customHeight="true" outlineLevel="0" collapsed="false">
      <c r="A59" s="47" t="s">
        <v>70</v>
      </c>
      <c r="B59" s="18" t="s">
        <v>71</v>
      </c>
      <c r="C59" s="49" t="n">
        <f aca="false">+E59+F59</f>
        <v>160</v>
      </c>
      <c r="D59" s="38" t="n">
        <f aca="false">+C59*G59</f>
        <v>8960</v>
      </c>
      <c r="E59" s="21" t="n">
        <v>40</v>
      </c>
      <c r="F59" s="21" t="n">
        <v>120</v>
      </c>
      <c r="G59" s="22" t="n">
        <v>56</v>
      </c>
      <c r="H59" s="2" t="s">
        <v>67</v>
      </c>
      <c r="I59" s="2" t="s">
        <v>67</v>
      </c>
    </row>
    <row r="60" customFormat="false" ht="12.75" hidden="false" customHeight="false" outlineLevel="0" collapsed="false">
      <c r="A60" s="48" t="s">
        <v>63</v>
      </c>
      <c r="B60" s="18" t="s">
        <v>72</v>
      </c>
      <c r="C60" s="50" t="n">
        <v>120</v>
      </c>
      <c r="D60" s="51" t="n">
        <v>6720</v>
      </c>
      <c r="E60" s="21" t="n">
        <v>0</v>
      </c>
      <c r="F60" s="21" t="n">
        <v>120</v>
      </c>
      <c r="G60" s="22" t="n">
        <v>56</v>
      </c>
      <c r="H60" s="0"/>
    </row>
    <row r="61" customFormat="false" ht="12.75" hidden="false" customHeight="false" outlineLevel="0" collapsed="false">
      <c r="A61" s="48"/>
      <c r="B61" s="18" t="s">
        <v>73</v>
      </c>
      <c r="C61" s="49" t="n">
        <v>80</v>
      </c>
      <c r="D61" s="38" t="n">
        <v>4480</v>
      </c>
      <c r="E61" s="21" t="n">
        <v>0</v>
      </c>
      <c r="F61" s="21" t="n">
        <v>80</v>
      </c>
      <c r="G61" s="22" t="n">
        <v>56</v>
      </c>
      <c r="H61" s="0"/>
    </row>
    <row r="62" customFormat="false" ht="12.75" hidden="false" customHeight="false" outlineLevel="0" collapsed="false">
      <c r="A62" s="42"/>
      <c r="B62" s="18" t="s">
        <v>74</v>
      </c>
      <c r="C62" s="50" t="n">
        <v>110</v>
      </c>
      <c r="D62" s="52" t="n">
        <v>6160</v>
      </c>
      <c r="E62" s="21" t="n">
        <v>0</v>
      </c>
      <c r="F62" s="21" t="n">
        <v>110</v>
      </c>
      <c r="G62" s="22" t="n">
        <v>56</v>
      </c>
      <c r="H62" s="0"/>
    </row>
    <row r="63" customFormat="false" ht="4.5" hidden="false" customHeight="true" outlineLevel="0" collapsed="false">
      <c r="A63" s="32"/>
      <c r="B63" s="33"/>
      <c r="C63" s="34"/>
      <c r="D63" s="35"/>
      <c r="E63" s="21"/>
      <c r="F63" s="21"/>
      <c r="G63" s="22"/>
      <c r="H63" s="0"/>
    </row>
    <row r="64" customFormat="false" ht="13.5" hidden="false" customHeight="true" outlineLevel="0" collapsed="false">
      <c r="A64" s="17" t="s">
        <v>75</v>
      </c>
      <c r="B64" s="18" t="s">
        <v>76</v>
      </c>
      <c r="C64" s="37" t="n">
        <f aca="false">+E64+F64</f>
        <v>120</v>
      </c>
      <c r="D64" s="38" t="n">
        <f aca="false">+C64*G64</f>
        <v>9840</v>
      </c>
      <c r="E64" s="21" t="n">
        <v>120</v>
      </c>
      <c r="F64" s="21" t="n">
        <v>0</v>
      </c>
      <c r="G64" s="22" t="n">
        <v>82</v>
      </c>
      <c r="H64" s="0"/>
    </row>
    <row r="65" customFormat="false" ht="12.75" hidden="false" customHeight="false" outlineLevel="0" collapsed="false">
      <c r="A65" s="24" t="s">
        <v>77</v>
      </c>
      <c r="B65" s="18" t="s">
        <v>78</v>
      </c>
      <c r="C65" s="37" t="n">
        <f aca="false">+E65+F65</f>
        <v>120</v>
      </c>
      <c r="D65" s="38" t="n">
        <f aca="false">+C65*G65</f>
        <v>9840</v>
      </c>
      <c r="E65" s="21" t="n">
        <v>120</v>
      </c>
      <c r="F65" s="21" t="n">
        <v>0</v>
      </c>
      <c r="G65" s="22" t="n">
        <v>82</v>
      </c>
      <c r="H65" s="2" t="n">
        <f aca="false">SUM(C64:C65)+C59</f>
        <v>400</v>
      </c>
      <c r="I65" s="2" t="n">
        <f aca="false">SUM(D64:D65)+D59</f>
        <v>28640</v>
      </c>
    </row>
    <row r="66" customFormat="false" ht="12.75" hidden="false" customHeight="false" outlineLevel="0" collapsed="false">
      <c r="A66" s="24"/>
      <c r="B66" s="18" t="s">
        <v>79</v>
      </c>
      <c r="C66" s="37" t="n">
        <f aca="false">+E66+F66</f>
        <v>120</v>
      </c>
      <c r="D66" s="38" t="n">
        <f aca="false">+C66*G66</f>
        <v>9840</v>
      </c>
      <c r="E66" s="21" t="n">
        <v>0</v>
      </c>
      <c r="F66" s="21" t="n">
        <v>120</v>
      </c>
      <c r="G66" s="22" t="n">
        <v>82</v>
      </c>
      <c r="H66" s="0"/>
    </row>
    <row r="67" customFormat="false" ht="12.75" hidden="false" customHeight="false" outlineLevel="0" collapsed="false">
      <c r="A67" s="24"/>
      <c r="B67" s="18" t="s">
        <v>80</v>
      </c>
      <c r="C67" s="37" t="n">
        <f aca="false">+E67+F67</f>
        <v>5</v>
      </c>
      <c r="D67" s="38" t="n">
        <f aca="false">+C67*G67</f>
        <v>280</v>
      </c>
      <c r="E67" s="53" t="n">
        <v>0</v>
      </c>
      <c r="F67" s="21" t="n">
        <v>5</v>
      </c>
      <c r="G67" s="22" t="n">
        <v>56</v>
      </c>
      <c r="H67" s="0"/>
    </row>
    <row r="68" customFormat="false" ht="12.75" hidden="false" customHeight="false" outlineLevel="0" collapsed="false">
      <c r="A68" s="24"/>
      <c r="B68" s="18" t="s">
        <v>81</v>
      </c>
      <c r="C68" s="37" t="n">
        <f aca="false">+E68+F68</f>
        <v>5</v>
      </c>
      <c r="D68" s="38" t="n">
        <f aca="false">+C68*G68</f>
        <v>410</v>
      </c>
      <c r="E68" s="53" t="n">
        <v>0</v>
      </c>
      <c r="F68" s="21" t="n">
        <v>5</v>
      </c>
      <c r="G68" s="22" t="n">
        <v>82</v>
      </c>
      <c r="H68" s="0"/>
    </row>
    <row r="69" customFormat="false" ht="12.75" hidden="false" customHeight="false" outlineLevel="0" collapsed="false">
      <c r="A69" s="24"/>
      <c r="B69" s="18" t="s">
        <v>82</v>
      </c>
      <c r="C69" s="37" t="n">
        <f aca="false">+E69+F69</f>
        <v>120</v>
      </c>
      <c r="D69" s="38" t="n">
        <f aca="false">+C69*G69</f>
        <v>9840</v>
      </c>
      <c r="E69" s="21" t="n">
        <v>0</v>
      </c>
      <c r="F69" s="21" t="n">
        <v>120</v>
      </c>
      <c r="G69" s="22" t="n">
        <v>82</v>
      </c>
      <c r="H69" s="2" t="n">
        <f aca="false">SUM(C67:C69)</f>
        <v>130</v>
      </c>
      <c r="I69" s="2" t="n">
        <f aca="false">SUM(D67:D69)</f>
        <v>10530</v>
      </c>
    </row>
    <row r="70" customFormat="false" ht="12.75" hidden="false" customHeight="false" outlineLevel="0" collapsed="false">
      <c r="A70" s="24"/>
      <c r="B70" s="25" t="s">
        <v>83</v>
      </c>
      <c r="C70" s="54" t="n">
        <v>5</v>
      </c>
      <c r="D70" s="55" t="n">
        <v>410</v>
      </c>
      <c r="E70" s="21" t="n">
        <v>0</v>
      </c>
      <c r="F70" s="21" t="n">
        <v>5</v>
      </c>
      <c r="G70" s="22" t="n">
        <v>82</v>
      </c>
      <c r="H70" s="0"/>
    </row>
    <row r="71" customFormat="false" ht="12.75" hidden="false" customHeight="false" outlineLevel="0" collapsed="false">
      <c r="A71" s="24"/>
      <c r="B71" s="25" t="s">
        <v>84</v>
      </c>
      <c r="C71" s="56" t="n">
        <v>30</v>
      </c>
      <c r="D71" s="57" t="n">
        <v>900</v>
      </c>
      <c r="E71" s="21" t="n">
        <v>0</v>
      </c>
      <c r="F71" s="21" t="n">
        <v>30</v>
      </c>
      <c r="G71" s="22" t="n">
        <v>30</v>
      </c>
      <c r="H71" s="0"/>
    </row>
    <row r="72" customFormat="false" ht="12.75" hidden="false" customHeight="false" outlineLevel="0" collapsed="false">
      <c r="A72" s="24"/>
      <c r="B72" s="25" t="s">
        <v>85</v>
      </c>
      <c r="C72" s="50" t="n">
        <v>40</v>
      </c>
      <c r="D72" s="58" t="n">
        <v>2240</v>
      </c>
      <c r="E72" s="21" t="n">
        <v>0</v>
      </c>
      <c r="F72" s="21" t="n">
        <v>40</v>
      </c>
      <c r="G72" s="22" t="n">
        <v>56</v>
      </c>
      <c r="H72" s="0"/>
    </row>
    <row r="73" customFormat="false" ht="12.75" hidden="false" customHeight="false" outlineLevel="0" collapsed="false">
      <c r="A73" s="24"/>
      <c r="B73" s="59" t="s">
        <v>86</v>
      </c>
      <c r="C73" s="56" t="n">
        <v>20</v>
      </c>
      <c r="D73" s="57" t="n">
        <v>600</v>
      </c>
      <c r="E73" s="21" t="n">
        <v>0</v>
      </c>
      <c r="F73" s="21" t="n">
        <v>20</v>
      </c>
      <c r="G73" s="22" t="n">
        <v>30</v>
      </c>
      <c r="H73" s="0"/>
    </row>
    <row r="74" customFormat="false" ht="12.75" hidden="false" customHeight="false" outlineLevel="0" collapsed="false">
      <c r="A74" s="24"/>
      <c r="B74" s="59" t="s">
        <v>87</v>
      </c>
      <c r="C74" s="50" t="n">
        <v>5</v>
      </c>
      <c r="D74" s="58" t="n">
        <v>280</v>
      </c>
      <c r="E74" s="21" t="n">
        <v>0</v>
      </c>
      <c r="F74" s="21" t="n">
        <v>5</v>
      </c>
      <c r="G74" s="22" t="n">
        <v>56</v>
      </c>
      <c r="H74" s="0"/>
    </row>
    <row r="75" customFormat="false" ht="4.5" hidden="false" customHeight="true" outlineLevel="0" collapsed="false">
      <c r="A75" s="60"/>
      <c r="B75" s="61"/>
      <c r="C75" s="34"/>
      <c r="D75" s="35"/>
      <c r="E75" s="21"/>
      <c r="F75" s="21"/>
      <c r="G75" s="22"/>
      <c r="H75" s="0"/>
    </row>
    <row r="76" customFormat="false" ht="12.75" hidden="false" customHeight="false" outlineLevel="0" collapsed="false">
      <c r="A76" s="62" t="s">
        <v>88</v>
      </c>
      <c r="B76" s="18" t="s">
        <v>89</v>
      </c>
      <c r="C76" s="50" t="n">
        <v>45</v>
      </c>
      <c r="D76" s="58" t="n">
        <v>3690</v>
      </c>
      <c r="E76" s="21" t="n">
        <v>0</v>
      </c>
      <c r="F76" s="21" t="n">
        <v>45</v>
      </c>
      <c r="G76" s="22" t="n">
        <v>82</v>
      </c>
      <c r="H76" s="0"/>
    </row>
    <row r="77" customFormat="false" ht="12.75" hidden="false" customHeight="false" outlineLevel="0" collapsed="false">
      <c r="A77" s="62"/>
      <c r="B77" s="18" t="s">
        <v>90</v>
      </c>
      <c r="C77" s="50" t="n">
        <v>50</v>
      </c>
      <c r="D77" s="52" t="n">
        <v>4100</v>
      </c>
      <c r="E77" s="21" t="n">
        <v>0</v>
      </c>
      <c r="F77" s="21" t="n">
        <v>50</v>
      </c>
      <c r="G77" s="22" t="n">
        <v>82</v>
      </c>
      <c r="H77" s="0"/>
    </row>
    <row r="78" customFormat="false" ht="12.75" hidden="false" customHeight="true" outlineLevel="0" collapsed="false">
      <c r="A78" s="30"/>
      <c r="B78" s="25" t="s">
        <v>91</v>
      </c>
      <c r="C78" s="63" t="s">
        <v>92</v>
      </c>
      <c r="D78" s="63"/>
      <c r="E78" s="63"/>
      <c r="F78" s="63"/>
      <c r="G78" s="63"/>
      <c r="H78" s="0"/>
    </row>
    <row r="79" customFormat="false" ht="4.5" hidden="false" customHeight="true" outlineLevel="0" collapsed="false">
      <c r="A79" s="64"/>
      <c r="B79" s="65"/>
      <c r="C79" s="34"/>
      <c r="D79" s="35"/>
      <c r="E79" s="21"/>
      <c r="F79" s="21"/>
      <c r="G79" s="22"/>
      <c r="H79" s="0"/>
    </row>
    <row r="80" customFormat="false" ht="12.75" hidden="false" customHeight="false" outlineLevel="0" collapsed="false">
      <c r="B80" s="66" t="s">
        <v>93</v>
      </c>
      <c r="H80" s="67" t="n">
        <f aca="false">SUM(H3:H79)</f>
        <v>5083</v>
      </c>
      <c r="I80" s="67" t="n">
        <f aca="false">SUM(I3:I79)</f>
        <v>344042</v>
      </c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</sheetData>
  <mergeCells count="5">
    <mergeCell ref="A1:C1"/>
    <mergeCell ref="E1:F1"/>
    <mergeCell ref="A14:A18"/>
    <mergeCell ref="A20:A23"/>
    <mergeCell ref="C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6:11:21Z</dcterms:created>
  <dc:creator>Crystal Decisions</dc:creator>
  <dc:description>Powered by Crystal</dc:description>
  <dc:language>en-US</dc:language>
  <cp:lastModifiedBy>Joshua I. Miller</cp:lastModifiedBy>
  <dcterms:modified xsi:type="dcterms:W3CDTF">2018-10-29T2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8E4BE414C91DF2547B83F4AFBA38B4593F6C97C903E700EE081893841D68303E7E0DF8DC3486A98ACD202E37FC9DAF362FD5596D1FEC089FF7DFE1457610FCE0C3B4B7FF88E179ECFEF01843BBFB33789B9B143714029DC1EADF323E2717EA5E3A07E386266080B06006C70508CB2</vt:lpwstr>
  </property>
  <property fmtid="{D5CDD505-2E9C-101B-9397-08002B2CF9AE}" pid="3" name="Business Objects Context Information1">
    <vt:lpwstr>3E7DEBD8243B46E42B1382A7BEA518AAC9B1B829B4782D5A532207E8C6968EACD96F6446026B0E5F9C62BF191C89BCFD51BA36F58F337A65A480A725E81BD246E129F3FF71390DBA2BEC43C5F66A4D911DACDD040521DE66B6170B6DCA7767514A45011C28927382F5BB71E88DABAB12EE4049AFBA57B63952F606E5BF5CCD3</vt:lpwstr>
  </property>
  <property fmtid="{D5CDD505-2E9C-101B-9397-08002B2CF9AE}" pid="4" name="Business Objects Context Information2">
    <vt:lpwstr>26E41B88041A95A549521A5E7F822F46F4ED63907EEC0441D3AEA1FE111CEC25D5A4345873133E8B6A0A7C2F9B66BAD88F943D5C7E65646D8E13157730DFA4AD0D4F7BC35DEF50AEFC213E7F6326D8F8CCA64DA7E58319F0355F9E00326BDB6E7FBFC03B58B8AEFFCB61C37E9BC33133261C810E0D2DBBF97DB6EAD328E5E90</vt:lpwstr>
  </property>
  <property fmtid="{D5CDD505-2E9C-101B-9397-08002B2CF9AE}" pid="5" name="Business Objects Context Information3">
    <vt:lpwstr>924C960ACA5072D88073FC4968D8AC1ABA54A84189AD275D5EEC07A95A74AAB3BC512631D42A18507CFF86F7B7D9CF549451BBDD4413AC73E54F0DD72F5CAA54448DF0574F7F09660FA30C6D8BEC4E8F19E63A062D14A78D3E8C378A740EC44BE5F4E64BA65E254A9BB62C15F8BDEDDB26D0B7F495A5EFF9C46517C5A509205</vt:lpwstr>
  </property>
  <property fmtid="{D5CDD505-2E9C-101B-9397-08002B2CF9AE}" pid="6" name="Business Objects Context Information4">
    <vt:lpwstr>FEF28AC1F153DB9BD0B41FF3FF81EC750E7B50A974A9A287B4D818948FF974656539337E6D484D93262767E7BC8FC7A5381775AA429BF8D2845AB6757D5E9D08F43435830FA3479D5F10F4F01DC7D25516E64EC7F20B7B5AFD68044A216FEA36ECECB5BAC2A5C3B68EFA9790ACFA862A9FB24C381644E7C879BAE4AD6D4F379</vt:lpwstr>
  </property>
  <property fmtid="{D5CDD505-2E9C-101B-9397-08002B2CF9AE}" pid="7" name="Business Objects Context Information5">
    <vt:lpwstr>E9F9C6FFF3F241D6849734A795C63B76A67D175414689BAA4F30B366FF8BA85BC3F0090BD56409EF92B6BD884AA8C4C346415B5C34850A5CB4F2EB9A9EB6F74D1B0A966740BD3D93B8E92E9BB20BC3DF03191EBFE03038A63689B0751F7A3C57DDAFACAD73C7C8026875D3B543690A1B523F6D8C39C89E9A7594C38EEF9E2E5</vt:lpwstr>
  </property>
  <property fmtid="{D5CDD505-2E9C-101B-9397-08002B2CF9AE}" pid="8" name="Business Objects Context Information6">
    <vt:lpwstr>E82E6623</vt:lpwstr>
  </property>
  <property fmtid="{D5CDD505-2E9C-101B-9397-08002B2CF9AE}" pid="9" name="ContentTypeId">
    <vt:lpwstr>0x010100543755385D15474B94D27C005051E9EA</vt:lpwstr>
  </property>
  <property fmtid="{D5CDD505-2E9C-101B-9397-08002B2CF9AE}" pid="10" name="_dlc_DocId">
    <vt:lpwstr>KM2J2247ZQDD-20-36053</vt:lpwstr>
  </property>
  <property fmtid="{D5CDD505-2E9C-101B-9397-08002B2CF9AE}" pid="11" name="_dlc_DocIdItemGuid">
    <vt:lpwstr>0bf7f6fa-0eca-4d17-8d4e-d864af8f06d5</vt:lpwstr>
  </property>
  <property fmtid="{D5CDD505-2E9C-101B-9397-08002B2CF9AE}" pid="12" name="_dlc_DocIdUrl">
    <vt:lpwstr>http://mydgs.dgs.virginia.gov/DO/ISS/_layouts/15/DocIdRedir.aspx?ID=KM2J2247ZQDD-20-36053, KM2J2247ZQDD-20-36053</vt:lpwstr>
  </property>
</Properties>
</file>